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ио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еревянная двутавровая балка (полки из бруска)</t>
  </si>
  <si>
    <t xml:space="preserve">Тип балки</t>
  </si>
  <si>
    <t xml:space="preserve">Вес кг/м.п</t>
  </si>
  <si>
    <t xml:space="preserve">Розница, ₽/м.п.</t>
  </si>
  <si>
    <t xml:space="preserve">Строители, ₽/м.п.</t>
  </si>
  <si>
    <t xml:space="preserve">Дилер, ₽/м.п.</t>
  </si>
  <si>
    <t xml:space="preserve">БДКУ-241</t>
  </si>
  <si>
    <t xml:space="preserve">БДКШ-241</t>
  </si>
  <si>
    <t xml:space="preserve">БДКУ-302</t>
  </si>
  <si>
    <t xml:space="preserve">БДКШ-302</t>
  </si>
  <si>
    <t xml:space="preserve">БДКУ-356</t>
  </si>
  <si>
    <t xml:space="preserve">БДКШ-356</t>
  </si>
  <si>
    <t xml:space="preserve">БДКУ-406</t>
  </si>
  <si>
    <t xml:space="preserve">БДКШ-406</t>
  </si>
  <si>
    <t xml:space="preserve">БДКШ-457</t>
  </si>
  <si>
    <t xml:space="preserve">Деревянная двутавровая балка (полки из  ЛВЛ)</t>
  </si>
  <si>
    <t xml:space="preserve">Вес м.п</t>
  </si>
  <si>
    <t xml:space="preserve">БДКУ-241 Л</t>
  </si>
  <si>
    <t xml:space="preserve">БДКШ-241 Л</t>
  </si>
  <si>
    <t xml:space="preserve">БДКУ-302 Л</t>
  </si>
  <si>
    <t xml:space="preserve">БДКШ-302 Л</t>
  </si>
  <si>
    <t xml:space="preserve">БДКУ-356 Л</t>
  </si>
  <si>
    <t xml:space="preserve">БДКШ-356  Л</t>
  </si>
  <si>
    <t xml:space="preserve">БДКУ-406 Л</t>
  </si>
  <si>
    <t xml:space="preserve">БДКШ-406 Л</t>
  </si>
  <si>
    <t xml:space="preserve">БДКШ-457 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264600</xdr:rowOff>
    </xdr:from>
    <xdr:to>
      <xdr:col>0</xdr:col>
      <xdr:colOff>2054880</xdr:colOff>
      <xdr:row>2</xdr:row>
      <xdr:rowOff>1310760</xdr:rowOff>
    </xdr:to>
    <xdr:pic>
      <xdr:nvPicPr>
        <xdr:cNvPr id="0" name="Рисунок 19" descr=""/>
        <xdr:cNvPicPr/>
      </xdr:nvPicPr>
      <xdr:blipFill>
        <a:blip r:embed="rId1"/>
        <a:stretch/>
      </xdr:blipFill>
      <xdr:spPr>
        <a:xfrm>
          <a:off x="241200" y="1360080"/>
          <a:ext cx="18136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</xdr:row>
      <xdr:rowOff>188280</xdr:rowOff>
    </xdr:from>
    <xdr:to>
      <xdr:col>0</xdr:col>
      <xdr:colOff>2035440</xdr:colOff>
      <xdr:row>3</xdr:row>
      <xdr:rowOff>126396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180360" y="2788560"/>
          <a:ext cx="1855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76320</xdr:rowOff>
    </xdr:from>
    <xdr:to>
      <xdr:col>0</xdr:col>
      <xdr:colOff>2126520</xdr:colOff>
      <xdr:row>4</xdr:row>
      <xdr:rowOff>1316520</xdr:rowOff>
    </xdr:to>
    <xdr:pic>
      <xdr:nvPicPr>
        <xdr:cNvPr id="2" name="Рисунок 21" descr=""/>
        <xdr:cNvPicPr/>
      </xdr:nvPicPr>
      <xdr:blipFill>
        <a:blip r:embed="rId3"/>
        <a:stretch/>
      </xdr:blipFill>
      <xdr:spPr>
        <a:xfrm>
          <a:off x="191160" y="4181760"/>
          <a:ext cx="19353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5</xdr:row>
      <xdr:rowOff>199800</xdr:rowOff>
    </xdr:from>
    <xdr:to>
      <xdr:col>0</xdr:col>
      <xdr:colOff>2004840</xdr:colOff>
      <xdr:row>5</xdr:row>
      <xdr:rowOff>1316880</xdr:rowOff>
    </xdr:to>
    <xdr:pic>
      <xdr:nvPicPr>
        <xdr:cNvPr id="3" name="Рисунок 22" descr=""/>
        <xdr:cNvPicPr/>
      </xdr:nvPicPr>
      <xdr:blipFill>
        <a:blip r:embed="rId4"/>
        <a:stretch/>
      </xdr:blipFill>
      <xdr:spPr>
        <a:xfrm>
          <a:off x="171720" y="5810040"/>
          <a:ext cx="183312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6</xdr:row>
      <xdr:rowOff>153000</xdr:rowOff>
    </xdr:from>
    <xdr:to>
      <xdr:col>0</xdr:col>
      <xdr:colOff>1963800</xdr:colOff>
      <xdr:row>6</xdr:row>
      <xdr:rowOff>134640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180360" y="7268040"/>
          <a:ext cx="17834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7</xdr:row>
      <xdr:rowOff>199800</xdr:rowOff>
    </xdr:from>
    <xdr:to>
      <xdr:col>0</xdr:col>
      <xdr:colOff>1974600</xdr:colOff>
      <xdr:row>7</xdr:row>
      <xdr:rowOff>131688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201960" y="8820000"/>
          <a:ext cx="17726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8</xdr:row>
      <xdr:rowOff>141120</xdr:rowOff>
    </xdr:from>
    <xdr:to>
      <xdr:col>0</xdr:col>
      <xdr:colOff>1965960</xdr:colOff>
      <xdr:row>8</xdr:row>
      <xdr:rowOff>1334520</xdr:rowOff>
    </xdr:to>
    <xdr:pic>
      <xdr:nvPicPr>
        <xdr:cNvPr id="6" name="Рисунок 25" descr=""/>
        <xdr:cNvPicPr/>
      </xdr:nvPicPr>
      <xdr:blipFill>
        <a:blip r:embed="rId7"/>
        <a:stretch/>
      </xdr:blipFill>
      <xdr:spPr>
        <a:xfrm>
          <a:off x="232560" y="10266120"/>
          <a:ext cx="173340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9</xdr:row>
      <xdr:rowOff>164520</xdr:rowOff>
    </xdr:from>
    <xdr:to>
      <xdr:col>0</xdr:col>
      <xdr:colOff>1963800</xdr:colOff>
      <xdr:row>9</xdr:row>
      <xdr:rowOff>1281600</xdr:rowOff>
    </xdr:to>
    <xdr:pic>
      <xdr:nvPicPr>
        <xdr:cNvPr id="7" name="Рисунок 26" descr=""/>
        <xdr:cNvPicPr/>
      </xdr:nvPicPr>
      <xdr:blipFill>
        <a:blip r:embed="rId8"/>
        <a:stretch/>
      </xdr:blipFill>
      <xdr:spPr>
        <a:xfrm>
          <a:off x="291240" y="11794680"/>
          <a:ext cx="16725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0</xdr:row>
      <xdr:rowOff>135360</xdr:rowOff>
    </xdr:from>
    <xdr:to>
      <xdr:col>0</xdr:col>
      <xdr:colOff>1965960</xdr:colOff>
      <xdr:row>10</xdr:row>
      <xdr:rowOff>122868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201960" y="13270320"/>
          <a:ext cx="17640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3</xdr:row>
      <xdr:rowOff>264600</xdr:rowOff>
    </xdr:from>
    <xdr:to>
      <xdr:col>0</xdr:col>
      <xdr:colOff>2024640</xdr:colOff>
      <xdr:row>13</xdr:row>
      <xdr:rowOff>131076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210600" y="15990480"/>
          <a:ext cx="18140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4</xdr:row>
      <xdr:rowOff>188280</xdr:rowOff>
    </xdr:from>
    <xdr:to>
      <xdr:col>0</xdr:col>
      <xdr:colOff>2007000</xdr:colOff>
      <xdr:row>14</xdr:row>
      <xdr:rowOff>126396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151920" y="17418960"/>
          <a:ext cx="1855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5</xdr:row>
      <xdr:rowOff>76320</xdr:rowOff>
    </xdr:from>
    <xdr:to>
      <xdr:col>0</xdr:col>
      <xdr:colOff>2096280</xdr:colOff>
      <xdr:row>15</xdr:row>
      <xdr:rowOff>131652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160920" y="18812160"/>
          <a:ext cx="19353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</xdr:row>
      <xdr:rowOff>199800</xdr:rowOff>
    </xdr:from>
    <xdr:to>
      <xdr:col>0</xdr:col>
      <xdr:colOff>1974600</xdr:colOff>
      <xdr:row>16</xdr:row>
      <xdr:rowOff>131688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141120" y="20440440"/>
          <a:ext cx="1833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7</xdr:row>
      <xdr:rowOff>153000</xdr:rowOff>
    </xdr:from>
    <xdr:to>
      <xdr:col>0</xdr:col>
      <xdr:colOff>1935360</xdr:colOff>
      <xdr:row>17</xdr:row>
      <xdr:rowOff>134640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151920" y="21898440"/>
          <a:ext cx="17834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8</xdr:row>
      <xdr:rowOff>199800</xdr:rowOff>
    </xdr:from>
    <xdr:to>
      <xdr:col>0</xdr:col>
      <xdr:colOff>1944360</xdr:colOff>
      <xdr:row>18</xdr:row>
      <xdr:rowOff>13168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71720" y="23450400"/>
          <a:ext cx="17726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9</xdr:row>
      <xdr:rowOff>141120</xdr:rowOff>
    </xdr:from>
    <xdr:to>
      <xdr:col>0</xdr:col>
      <xdr:colOff>1935360</xdr:colOff>
      <xdr:row>19</xdr:row>
      <xdr:rowOff>1334520</xdr:rowOff>
    </xdr:to>
    <xdr:pic>
      <xdr:nvPicPr>
        <xdr:cNvPr id="15" name="Рисунок 34" descr=""/>
        <xdr:cNvPicPr/>
      </xdr:nvPicPr>
      <xdr:blipFill>
        <a:blip r:embed="rId16"/>
        <a:stretch/>
      </xdr:blipFill>
      <xdr:spPr>
        <a:xfrm>
          <a:off x="201960" y="24896520"/>
          <a:ext cx="173340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0</xdr:row>
      <xdr:rowOff>164520</xdr:rowOff>
    </xdr:from>
    <xdr:to>
      <xdr:col>0</xdr:col>
      <xdr:colOff>1933200</xdr:colOff>
      <xdr:row>20</xdr:row>
      <xdr:rowOff>1281600</xdr:rowOff>
    </xdr:to>
    <xdr:pic>
      <xdr:nvPicPr>
        <xdr:cNvPr id="16" name="Рисунок 35" descr=""/>
        <xdr:cNvPicPr/>
      </xdr:nvPicPr>
      <xdr:blipFill>
        <a:blip r:embed="rId17"/>
        <a:stretch/>
      </xdr:blipFill>
      <xdr:spPr>
        <a:xfrm>
          <a:off x="260640" y="26425080"/>
          <a:ext cx="16725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1</xdr:row>
      <xdr:rowOff>135360</xdr:rowOff>
    </xdr:from>
    <xdr:to>
      <xdr:col>0</xdr:col>
      <xdr:colOff>1935360</xdr:colOff>
      <xdr:row>21</xdr:row>
      <xdr:rowOff>1228680</xdr:rowOff>
    </xdr:to>
    <xdr:pic>
      <xdr:nvPicPr>
        <xdr:cNvPr id="17" name="Рисунок 36" descr=""/>
        <xdr:cNvPicPr/>
      </xdr:nvPicPr>
      <xdr:blipFill>
        <a:blip r:embed="rId18"/>
        <a:stretch/>
      </xdr:blipFill>
      <xdr:spPr>
        <a:xfrm>
          <a:off x="171720" y="27900720"/>
          <a:ext cx="17636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42"/>
    <col collapsed="false" customWidth="true" hidden="false" outlineLevel="0" max="4" min="3" style="1" width="9.99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C1" s="2"/>
    </row>
    <row r="3" customFormat="false" ht="18.75" hidden="false" customHeight="false" outlineLevel="0" collapsed="false">
      <c r="A3" s="3"/>
      <c r="B3" s="4"/>
      <c r="C3" s="4"/>
      <c r="D3" s="4"/>
      <c r="E3" s="4"/>
    </row>
    <row r="4" customFormat="false" ht="18.75" hidden="false" customHeight="false" outlineLevel="0" collapsed="false">
      <c r="A4" s="3"/>
      <c r="B4" s="5"/>
      <c r="C4" s="5"/>
      <c r="D4" s="5"/>
      <c r="E4" s="5"/>
    </row>
    <row r="5" customFormat="false" ht="18.75" hidden="false" customHeight="false" outlineLevel="0" collapsed="false">
      <c r="A5" s="3"/>
      <c r="B5" s="5"/>
      <c r="C5" s="5"/>
      <c r="D5" s="5"/>
      <c r="E5" s="5"/>
    </row>
    <row r="6" customFormat="false" ht="18.75" hidden="false" customHeight="false" outlineLevel="0" collapsed="false">
      <c r="A6" s="3"/>
      <c r="B6" s="5"/>
      <c r="C6" s="5"/>
      <c r="D6" s="5"/>
      <c r="E6" s="5"/>
    </row>
    <row r="7" customFormat="false" ht="18.75" hidden="false" customHeight="false" outlineLevel="0" collapsed="false">
      <c r="A7" s="3"/>
      <c r="B7" s="5"/>
      <c r="C7" s="5"/>
      <c r="D7" s="5"/>
      <c r="E7" s="5"/>
    </row>
    <row r="8" customFormat="false" ht="18.75" hidden="false" customHeight="false" outlineLevel="0" collapsed="false">
      <c r="A8" s="3"/>
      <c r="B8" s="5"/>
      <c r="C8" s="5"/>
      <c r="D8" s="5"/>
      <c r="E8" s="5"/>
    </row>
    <row r="9" customFormat="false" ht="18.75" hidden="false" customHeight="false" outlineLevel="0" collapsed="false">
      <c r="A9" s="3"/>
      <c r="B9" s="5"/>
      <c r="C9" s="5"/>
      <c r="D9" s="5"/>
      <c r="E9" s="5"/>
    </row>
    <row r="10" customFormat="false" ht="18.75" hidden="false" customHeight="false" outlineLevel="0" collapsed="false">
      <c r="A10" s="3"/>
      <c r="B10" s="5"/>
      <c r="C10" s="5"/>
      <c r="D10" s="5"/>
      <c r="E10" s="5"/>
    </row>
    <row r="11" customFormat="false" ht="18.75" hidden="false" customHeight="false" outlineLevel="0" collapsed="false">
      <c r="A11" s="3"/>
      <c r="B11" s="5"/>
      <c r="C11" s="5"/>
      <c r="D11" s="5"/>
      <c r="E11" s="5"/>
    </row>
    <row r="12" customFormat="false" ht="18.75" hidden="false" customHeight="false" outlineLevel="0" collapsed="false">
      <c r="A12" s="3"/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A14" s="7"/>
      <c r="B14" s="6"/>
      <c r="C14" s="7"/>
      <c r="D14" s="6"/>
      <c r="E14" s="6"/>
    </row>
    <row r="15" customFormat="false" ht="18.75" hidden="false" customHeight="false" outlineLevel="0" collapsed="false">
      <c r="A15" s="6"/>
      <c r="B15" s="6"/>
      <c r="C15" s="6"/>
      <c r="D15" s="6"/>
      <c r="E15" s="6"/>
    </row>
    <row r="16" customFormat="false" ht="18.75" hidden="false" customHeight="false" outlineLevel="0" collapsed="false">
      <c r="A16" s="3"/>
      <c r="B16" s="4"/>
      <c r="C16" s="4"/>
      <c r="D16" s="4"/>
      <c r="E16" s="4"/>
    </row>
    <row r="17" customFormat="false" ht="18.75" hidden="false" customHeight="false" outlineLevel="0" collapsed="false">
      <c r="A17" s="3"/>
      <c r="B17" s="5"/>
      <c r="C17" s="5"/>
      <c r="D17" s="5"/>
      <c r="E17" s="5"/>
    </row>
    <row r="18" customFormat="false" ht="18.75" hidden="false" customHeight="false" outlineLevel="0" collapsed="false">
      <c r="A18" s="3"/>
      <c r="B18" s="5"/>
      <c r="C18" s="5"/>
      <c r="D18" s="5"/>
      <c r="E18" s="5"/>
    </row>
    <row r="19" customFormat="false" ht="18.75" hidden="false" customHeight="false" outlineLevel="0" collapsed="false">
      <c r="A19" s="3"/>
      <c r="B19" s="5"/>
      <c r="C19" s="5"/>
      <c r="D19" s="5"/>
      <c r="E19" s="5"/>
    </row>
    <row r="20" customFormat="false" ht="18.75" hidden="false" customHeight="false" outlineLevel="0" collapsed="false">
      <c r="A20" s="3"/>
      <c r="B20" s="5"/>
      <c r="C20" s="5"/>
      <c r="D20" s="5"/>
      <c r="E20" s="5"/>
    </row>
    <row r="21" customFormat="false" ht="18.75" hidden="false" customHeight="false" outlineLevel="0" collapsed="false">
      <c r="A21" s="3"/>
      <c r="B21" s="5"/>
      <c r="C21" s="5"/>
      <c r="D21" s="5"/>
      <c r="E21" s="5"/>
    </row>
    <row r="22" customFormat="false" ht="18.75" hidden="false" customHeight="false" outlineLevel="0" collapsed="false">
      <c r="A22" s="3"/>
      <c r="B22" s="5"/>
      <c r="C22" s="5"/>
      <c r="D22" s="5"/>
      <c r="E22" s="5"/>
    </row>
    <row r="23" customFormat="false" ht="18.75" hidden="false" customHeight="false" outlineLevel="0" collapsed="false">
      <c r="A23" s="3"/>
      <c r="B23" s="5"/>
      <c r="C23" s="5"/>
      <c r="D23" s="5"/>
      <c r="E23" s="5"/>
    </row>
    <row r="24" customFormat="false" ht="18.75" hidden="false" customHeight="false" outlineLevel="0" collapsed="false">
      <c r="A24" s="3"/>
      <c r="B24" s="5"/>
      <c r="C24" s="5"/>
      <c r="D24" s="5"/>
      <c r="E24" s="5"/>
    </row>
    <row r="25" customFormat="false" ht="18.75" hidden="false" customHeight="false" outlineLevel="0" collapsed="false">
      <c r="A25" s="3"/>
      <c r="B25" s="5"/>
      <c r="C25" s="5"/>
      <c r="D25" s="5"/>
      <c r="E25" s="5"/>
    </row>
    <row r="26" customFormat="false" ht="18.75" hidden="false" customHeight="false" outlineLevel="0" collapsed="false">
      <c r="A26" s="3"/>
      <c r="B26" s="5"/>
      <c r="C26" s="5"/>
      <c r="D26" s="5"/>
      <c r="E26" s="5"/>
    </row>
    <row r="27" customFormat="false" ht="18.75" hidden="false" customHeight="false" outlineLevel="0" collapsed="false">
      <c r="A27" s="3"/>
      <c r="B27" s="5"/>
      <c r="C27" s="5"/>
      <c r="D27" s="5"/>
      <c r="E27" s="5"/>
    </row>
    <row r="28" customFormat="false" ht="18.75" hidden="false" customHeight="false" outlineLevel="0" collapsed="false">
      <c r="A28" s="3"/>
      <c r="B28" s="5"/>
      <c r="C28" s="5"/>
      <c r="D28" s="5"/>
      <c r="E28" s="5"/>
    </row>
    <row r="29" customFormat="false" ht="18.75" hidden="false" customHeight="false" outlineLevel="0" collapsed="false">
      <c r="A29" s="3"/>
      <c r="B29" s="5"/>
      <c r="C29" s="5"/>
      <c r="D29" s="5"/>
      <c r="E29" s="5"/>
    </row>
    <row r="30" customFormat="false" ht="37.5" hidden="false" customHeight="true" outlineLevel="0" collapsed="false">
      <c r="C30" s="8"/>
      <c r="D30" s="9"/>
    </row>
    <row r="31" customFormat="false" ht="18.75" hidden="false" customHeight="false" outlineLevel="0" collapsed="false">
      <c r="A31" s="10"/>
    </row>
    <row r="32" customFormat="false" ht="18.75" hidden="false" customHeight="false" outlineLevel="0" collapsed="false">
      <c r="A32" s="10"/>
    </row>
    <row r="33" customFormat="false" ht="18.75" hidden="false" customHeight="false" outlineLevel="0" collapsed="false">
      <c r="C33" s="10"/>
    </row>
    <row r="34" customFormat="false" ht="18.75" hidden="false" customHeight="false" outlineLevel="0" collapsed="false">
      <c r="C34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27.41796875" defaultRowHeight="118.5" zeroHeight="false" outlineLevelRow="0" outlineLevelCol="0"/>
  <cols>
    <col collapsed="false" customWidth="true" hidden="false" outlineLevel="0" max="1" min="1" style="11" width="31.56"/>
    <col collapsed="false" customWidth="false" hidden="false" outlineLevel="0" max="3" min="2" style="11" width="27.42"/>
    <col collapsed="false" customWidth="false" hidden="false" outlineLevel="0" max="4" min="4" style="12" width="27.42"/>
    <col collapsed="false" customWidth="false" hidden="false" outlineLevel="0" max="257" min="5" style="11" width="27.42"/>
  </cols>
  <sheetData>
    <row r="1" s="14" customFormat="true" ht="38.2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48" hidden="false" customHeight="true" outlineLevel="0" collapsed="false">
      <c r="A2" s="15"/>
      <c r="B2" s="16" t="s">
        <v>1</v>
      </c>
      <c r="C2" s="16" t="s">
        <v>2</v>
      </c>
      <c r="D2" s="17" t="s">
        <v>3</v>
      </c>
      <c r="E2" s="17" t="s">
        <v>4</v>
      </c>
      <c r="F2" s="17" t="s">
        <v>5</v>
      </c>
    </row>
    <row r="3" s="14" customFormat="true" ht="118.5" hidden="false" customHeight="true" outlineLevel="0" collapsed="false">
      <c r="A3" s="18"/>
      <c r="B3" s="19" t="s">
        <v>6</v>
      </c>
      <c r="C3" s="19" t="n">
        <v>3.423</v>
      </c>
      <c r="D3" s="20" t="n">
        <v>590</v>
      </c>
      <c r="E3" s="21" t="n">
        <f aca="false">D3*0.95</f>
        <v>560.5</v>
      </c>
      <c r="F3" s="22" t="n">
        <f aca="false">D3*0.9</f>
        <v>531</v>
      </c>
      <c r="G3" s="23"/>
    </row>
    <row r="4" s="14" customFormat="true" ht="118.5" hidden="false" customHeight="true" outlineLevel="0" collapsed="false">
      <c r="A4" s="24"/>
      <c r="B4" s="25" t="s">
        <v>7</v>
      </c>
      <c r="C4" s="25" t="n">
        <v>4.018</v>
      </c>
      <c r="D4" s="20" t="n">
        <v>645</v>
      </c>
      <c r="E4" s="26" t="n">
        <f aca="false">D4*0.95</f>
        <v>612.75</v>
      </c>
      <c r="F4" s="20" t="n">
        <f aca="false">D4*0.9</f>
        <v>580.5</v>
      </c>
      <c r="G4" s="23"/>
    </row>
    <row r="5" s="14" customFormat="true" ht="118.5" hidden="false" customHeight="true" outlineLevel="0" collapsed="false">
      <c r="A5" s="24"/>
      <c r="B5" s="19" t="s">
        <v>8</v>
      </c>
      <c r="C5" s="19" t="n">
        <v>4.018</v>
      </c>
      <c r="D5" s="20" t="n">
        <v>625</v>
      </c>
      <c r="E5" s="26" t="n">
        <f aca="false">D5*0.95</f>
        <v>593.75</v>
      </c>
      <c r="F5" s="20" t="n">
        <f aca="false">D5*0.9</f>
        <v>562.5</v>
      </c>
      <c r="G5" s="23"/>
    </row>
    <row r="6" s="14" customFormat="true" ht="118.5" hidden="false" customHeight="true" outlineLevel="0" collapsed="false">
      <c r="A6" s="24"/>
      <c r="B6" s="25" t="s">
        <v>9</v>
      </c>
      <c r="C6" s="25" t="n">
        <v>4.316</v>
      </c>
      <c r="D6" s="20" t="n">
        <v>690</v>
      </c>
      <c r="E6" s="26" t="n">
        <f aca="false">D6*0.95</f>
        <v>655.5</v>
      </c>
      <c r="F6" s="20" t="n">
        <f aca="false">D6*0.9</f>
        <v>621</v>
      </c>
      <c r="G6" s="23"/>
    </row>
    <row r="7" s="14" customFormat="true" ht="118.5" hidden="false" customHeight="true" outlineLevel="0" collapsed="false">
      <c r="A7" s="24"/>
      <c r="B7" s="25" t="s">
        <v>10</v>
      </c>
      <c r="C7" s="25" t="n">
        <v>4.464</v>
      </c>
      <c r="D7" s="20" t="n">
        <v>655</v>
      </c>
      <c r="E7" s="26" t="n">
        <f aca="false">D7*0.95</f>
        <v>622.25</v>
      </c>
      <c r="F7" s="20" t="n">
        <f aca="false">D7*0.9</f>
        <v>589.5</v>
      </c>
      <c r="G7" s="23"/>
    </row>
    <row r="8" s="14" customFormat="true" ht="118.5" hidden="false" customHeight="true" outlineLevel="0" collapsed="false">
      <c r="A8" s="24"/>
      <c r="B8" s="25" t="s">
        <v>11</v>
      </c>
      <c r="C8" s="25" t="n">
        <v>4.762</v>
      </c>
      <c r="D8" s="20" t="n">
        <v>725</v>
      </c>
      <c r="E8" s="26" t="n">
        <f aca="false">D8*0.95</f>
        <v>688.75</v>
      </c>
      <c r="F8" s="20" t="n">
        <f aca="false">D8*0.9</f>
        <v>652.5</v>
      </c>
      <c r="G8" s="23"/>
    </row>
    <row r="9" s="14" customFormat="true" ht="118.5" hidden="false" customHeight="true" outlineLevel="0" collapsed="false">
      <c r="A9" s="24"/>
      <c r="B9" s="27" t="s">
        <v>12</v>
      </c>
      <c r="C9" s="25" t="n">
        <v>4.911</v>
      </c>
      <c r="D9" s="20" t="n">
        <v>690</v>
      </c>
      <c r="E9" s="26" t="n">
        <f aca="false">D9*0.95</f>
        <v>655.5</v>
      </c>
      <c r="F9" s="20" t="n">
        <f aca="false">D9*0.9</f>
        <v>621</v>
      </c>
      <c r="G9" s="23"/>
    </row>
    <row r="10" s="14" customFormat="true" ht="118.5" hidden="false" customHeight="true" outlineLevel="0" collapsed="false">
      <c r="A10" s="24"/>
      <c r="B10" s="25" t="s">
        <v>13</v>
      </c>
      <c r="C10" s="25" t="n">
        <v>5.06</v>
      </c>
      <c r="D10" s="20" t="n">
        <v>750</v>
      </c>
      <c r="E10" s="26" t="n">
        <f aca="false">D10*0.95</f>
        <v>712.5</v>
      </c>
      <c r="F10" s="20" t="n">
        <f aca="false">D10*0.9</f>
        <v>675</v>
      </c>
      <c r="G10" s="23"/>
    </row>
    <row r="11" s="14" customFormat="true" ht="118.5" hidden="false" customHeight="true" outlineLevel="0" collapsed="false">
      <c r="A11" s="28"/>
      <c r="B11" s="29" t="s">
        <v>14</v>
      </c>
      <c r="C11" s="29" t="n">
        <v>5.357</v>
      </c>
      <c r="D11" s="30" t="n">
        <v>780</v>
      </c>
      <c r="E11" s="31" t="n">
        <f aca="false">D11*0.95</f>
        <v>741</v>
      </c>
      <c r="F11" s="30" t="n">
        <f aca="false">D11*0.9</f>
        <v>702</v>
      </c>
      <c r="G11" s="23"/>
    </row>
    <row r="12" s="14" customFormat="true" ht="41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23"/>
    </row>
    <row r="13" s="14" customFormat="true" ht="44.25" hidden="false" customHeight="true" outlineLevel="0" collapsed="false">
      <c r="A13" s="33"/>
      <c r="B13" s="34" t="s">
        <v>1</v>
      </c>
      <c r="C13" s="16" t="s">
        <v>16</v>
      </c>
      <c r="D13" s="17" t="s">
        <v>3</v>
      </c>
      <c r="E13" s="35" t="s">
        <v>4</v>
      </c>
      <c r="F13" s="35" t="s">
        <v>5</v>
      </c>
      <c r="G13" s="23"/>
    </row>
    <row r="14" s="14" customFormat="true" ht="118.5" hidden="false" customHeight="true" outlineLevel="0" collapsed="false">
      <c r="A14" s="36"/>
      <c r="B14" s="37" t="s">
        <v>17</v>
      </c>
      <c r="C14" s="19" t="n">
        <v>3.423</v>
      </c>
      <c r="D14" s="38" t="n">
        <v>800</v>
      </c>
      <c r="E14" s="21" t="n">
        <f aca="false">D14*0.95</f>
        <v>760</v>
      </c>
      <c r="F14" s="22" t="n">
        <f aca="false">D14*0.9</f>
        <v>720</v>
      </c>
      <c r="G14" s="23"/>
    </row>
    <row r="15" s="14" customFormat="true" ht="118.5" hidden="false" customHeight="true" outlineLevel="0" collapsed="false">
      <c r="A15" s="39"/>
      <c r="B15" s="40" t="s">
        <v>18</v>
      </c>
      <c r="C15" s="25" t="n">
        <v>4.018</v>
      </c>
      <c r="D15" s="26" t="n">
        <v>910</v>
      </c>
      <c r="E15" s="26" t="n">
        <f aca="false">D15*0.95</f>
        <v>864.5</v>
      </c>
      <c r="F15" s="20" t="n">
        <f aca="false">D15*0.9</f>
        <v>819</v>
      </c>
      <c r="G15" s="23"/>
    </row>
    <row r="16" s="14" customFormat="true" ht="118.5" hidden="false" customHeight="true" outlineLevel="0" collapsed="false">
      <c r="A16" s="39"/>
      <c r="B16" s="40" t="s">
        <v>19</v>
      </c>
      <c r="C16" s="19" t="n">
        <v>4.018</v>
      </c>
      <c r="D16" s="26" t="n">
        <v>840</v>
      </c>
      <c r="E16" s="26" t="n">
        <f aca="false">D16*0.95</f>
        <v>798</v>
      </c>
      <c r="F16" s="20" t="n">
        <f aca="false">D16*0.9</f>
        <v>756</v>
      </c>
      <c r="G16" s="23"/>
    </row>
    <row r="17" s="14" customFormat="true" ht="118.5" hidden="false" customHeight="true" outlineLevel="0" collapsed="false">
      <c r="A17" s="39"/>
      <c r="B17" s="40" t="s">
        <v>20</v>
      </c>
      <c r="C17" s="25" t="n">
        <v>4.316</v>
      </c>
      <c r="D17" s="26" t="n">
        <v>950</v>
      </c>
      <c r="E17" s="26" t="n">
        <f aca="false">D17*0.95</f>
        <v>902.5</v>
      </c>
      <c r="F17" s="20" t="n">
        <f aca="false">D17*0.9</f>
        <v>855</v>
      </c>
      <c r="G17" s="23"/>
    </row>
    <row r="18" s="14" customFormat="true" ht="118.5" hidden="false" customHeight="true" outlineLevel="0" collapsed="false">
      <c r="A18" s="39"/>
      <c r="B18" s="40" t="s">
        <v>21</v>
      </c>
      <c r="C18" s="25" t="n">
        <v>4.464</v>
      </c>
      <c r="D18" s="26" t="n">
        <v>880</v>
      </c>
      <c r="E18" s="26" t="n">
        <f aca="false">D18*0.95</f>
        <v>836</v>
      </c>
      <c r="F18" s="20" t="n">
        <f aca="false">D18*0.9</f>
        <v>792</v>
      </c>
      <c r="G18" s="23"/>
    </row>
    <row r="19" s="14" customFormat="true" ht="118.5" hidden="false" customHeight="true" outlineLevel="0" collapsed="false">
      <c r="A19" s="39"/>
      <c r="B19" s="40" t="s">
        <v>22</v>
      </c>
      <c r="C19" s="25" t="n">
        <v>4.762</v>
      </c>
      <c r="D19" s="26" t="n">
        <v>985</v>
      </c>
      <c r="E19" s="26" t="n">
        <f aca="false">D19*0.95</f>
        <v>935.75</v>
      </c>
      <c r="F19" s="20" t="n">
        <f aca="false">D19*0.9</f>
        <v>886.5</v>
      </c>
      <c r="G19" s="23"/>
    </row>
    <row r="20" s="14" customFormat="true" ht="118.5" hidden="false" customHeight="true" outlineLevel="0" collapsed="false">
      <c r="A20" s="39"/>
      <c r="B20" s="40" t="s">
        <v>23</v>
      </c>
      <c r="C20" s="25" t="n">
        <v>4.911</v>
      </c>
      <c r="D20" s="26" t="n">
        <v>915</v>
      </c>
      <c r="E20" s="26" t="n">
        <f aca="false">D20*0.95</f>
        <v>869.25</v>
      </c>
      <c r="F20" s="20" t="n">
        <f aca="false">D20*0.9</f>
        <v>823.5</v>
      </c>
      <c r="G20" s="23"/>
    </row>
    <row r="21" s="14" customFormat="true" ht="118.5" hidden="false" customHeight="true" outlineLevel="0" collapsed="false">
      <c r="A21" s="39"/>
      <c r="B21" s="40" t="s">
        <v>24</v>
      </c>
      <c r="C21" s="25" t="n">
        <v>5.06</v>
      </c>
      <c r="D21" s="26" t="n">
        <v>1020</v>
      </c>
      <c r="E21" s="26" t="n">
        <f aca="false">D21*0.95</f>
        <v>969</v>
      </c>
      <c r="F21" s="20" t="n">
        <f aca="false">D21*0.9</f>
        <v>918</v>
      </c>
      <c r="G21" s="23"/>
    </row>
    <row r="22" s="14" customFormat="true" ht="118.5" hidden="false" customHeight="true" outlineLevel="0" collapsed="false">
      <c r="A22" s="41"/>
      <c r="B22" s="42" t="s">
        <v>25</v>
      </c>
      <c r="C22" s="29" t="n">
        <v>5.357</v>
      </c>
      <c r="D22" s="31" t="n">
        <v>1055</v>
      </c>
      <c r="E22" s="31" t="n">
        <f aca="false">D22*0.95</f>
        <v>1002.25</v>
      </c>
      <c r="F22" s="30" t="n">
        <f aca="false">D22*0.9</f>
        <v>949.5</v>
      </c>
      <c r="G22" s="23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9:59:12Z</dcterms:created>
  <dc:creator>Никита Игнатов</dc:creator>
  <dc:description/>
  <dc:language>en-US</dc:language>
  <cp:lastModifiedBy>adm</cp:lastModifiedBy>
  <cp:lastPrinted>2022-03-09T11:13:38Z</cp:lastPrinted>
  <dcterms:modified xsi:type="dcterms:W3CDTF">2022-04-12T10:36:45Z</dcterms:modified>
  <cp:revision>0</cp:revision>
  <dc:subject/>
  <dc:title/>
</cp:coreProperties>
</file>